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б раб" sheetId="1" state="visible" r:id="rId2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ЕРЕЧЕНЬ</t>
  </si>
  <si>
    <t xml:space="preserve">Приложение 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1</t>
  </si>
  <si>
    <t xml:space="preserve">Жилой район Ломоносовский  территориальный округ </t>
  </si>
  <si>
    <t xml:space="preserve">Перечень обязательных работ, услуг</t>
  </si>
  <si>
    <t xml:space="preserve">благоустроенные дома с центальным отоплением без газоснабжения</t>
  </si>
  <si>
    <t xml:space="preserve">благоустроенные без цент отопл </t>
  </si>
  <si>
    <t xml:space="preserve">Периодичность</t>
  </si>
  <si>
    <t xml:space="preserve">%</t>
  </si>
  <si>
    <t xml:space="preserve">на 1 кв.м.</t>
  </si>
  <si>
    <t xml:space="preserve">ул. Розы Люксембург, д.65</t>
  </si>
  <si>
    <t xml:space="preserve">ул. Розы Люксембург, д.69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3раз(а) в неделю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.7"/>
    <col collapsed="false" customWidth="true" hidden="false" outlineLevel="0" max="7" min="7" style="2" width="16.84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10" min="10" style="2" width="10.56"/>
    <col collapsed="false" customWidth="true" hidden="false" outlineLevel="0" max="11" min="11" style="1" width="17.7"/>
    <col collapsed="false" customWidth="true" hidden="false" outlineLevel="0" max="12" min="12" style="1" width="4.99"/>
    <col collapsed="false" customWidth="true" hidden="false" outlineLevel="0" max="13" min="13" style="1" width="10.99"/>
    <col collapsed="false" customWidth="true" hidden="false" outlineLevel="0" max="65" min="14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K1" s="4" t="s">
        <v>1</v>
      </c>
      <c r="L1" s="4"/>
      <c r="M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K2" s="4" t="s">
        <v>3</v>
      </c>
      <c r="L2" s="4"/>
      <c r="M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K3" s="4" t="s">
        <v>5</v>
      </c>
      <c r="L3" s="4"/>
      <c r="M3" s="4"/>
    </row>
    <row r="4" customFormat="false" ht="12" hidden="false" customHeight="true" outlineLevel="0" collapsed="false">
      <c r="A4" s="5" t="s">
        <v>6</v>
      </c>
      <c r="B4" s="5"/>
      <c r="C4" s="5"/>
      <c r="D4" s="5"/>
      <c r="E4" s="5"/>
      <c r="F4" s="5"/>
      <c r="K4" s="4"/>
      <c r="L4" s="4"/>
      <c r="M4" s="4"/>
    </row>
    <row r="5" customFormat="false" ht="1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7</v>
      </c>
      <c r="B6" s="8" t="s">
        <v>8</v>
      </c>
      <c r="C6" s="8"/>
      <c r="D6" s="8"/>
      <c r="E6" s="8"/>
      <c r="F6" s="8"/>
      <c r="K6" s="4"/>
      <c r="L6" s="4"/>
      <c r="M6" s="4"/>
    </row>
    <row r="7" customFormat="false" ht="0.75" hidden="false" customHeight="tru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</row>
    <row r="8" s="13" customFormat="true" ht="24.75" hidden="false" customHeight="true" outlineLevel="0" collapsed="false">
      <c r="A8" s="9"/>
      <c r="B8" s="9"/>
      <c r="C8" s="9"/>
      <c r="D8" s="9"/>
      <c r="E8" s="9"/>
      <c r="F8" s="9"/>
      <c r="G8" s="11" t="s">
        <v>10</v>
      </c>
      <c r="H8" s="11"/>
      <c r="I8" s="11"/>
      <c r="J8" s="11"/>
      <c r="K8" s="11" t="s">
        <v>11</v>
      </c>
      <c r="L8" s="11"/>
      <c r="M8" s="1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s="12" customFormat="true" ht="36" hidden="false" customHeight="true" outlineLevel="0" collapsed="false">
      <c r="A9" s="9"/>
      <c r="B9" s="9"/>
      <c r="C9" s="9"/>
      <c r="D9" s="9"/>
      <c r="E9" s="9"/>
      <c r="F9" s="9"/>
      <c r="G9" s="14" t="s">
        <v>12</v>
      </c>
      <c r="H9" s="15" t="s">
        <v>13</v>
      </c>
      <c r="I9" s="15" t="s">
        <v>14</v>
      </c>
      <c r="J9" s="16" t="s">
        <v>15</v>
      </c>
      <c r="K9" s="17" t="s">
        <v>12</v>
      </c>
      <c r="L9" s="18" t="s">
        <v>14</v>
      </c>
      <c r="M9" s="16" t="s">
        <v>16</v>
      </c>
    </row>
    <row r="10" customFormat="false" ht="12.75" hidden="false" customHeight="false" outlineLevel="0" collapsed="false">
      <c r="A10" s="19" t="s">
        <v>17</v>
      </c>
      <c r="B10" s="19"/>
      <c r="C10" s="19"/>
      <c r="D10" s="19"/>
      <c r="E10" s="19"/>
      <c r="F10" s="19"/>
      <c r="G10" s="20"/>
      <c r="H10" s="21" t="n">
        <f aca="false">SUM(H11:H14)</f>
        <v>0</v>
      </c>
      <c r="I10" s="22" t="n">
        <f aca="false">SUM(I11:I14)</f>
        <v>0</v>
      </c>
      <c r="J10" s="23" t="n">
        <f aca="false">SUM(J11:J14)</f>
        <v>0</v>
      </c>
      <c r="K10" s="20"/>
      <c r="L10" s="24" t="n">
        <v>0</v>
      </c>
      <c r="M10" s="23" t="n">
        <v>0</v>
      </c>
    </row>
    <row r="11" customFormat="false" ht="12.75" hidden="false" customHeight="false" outlineLevel="0" collapsed="false">
      <c r="A11" s="25" t="s">
        <v>18</v>
      </c>
      <c r="B11" s="25"/>
      <c r="C11" s="25"/>
      <c r="D11" s="25"/>
      <c r="E11" s="25"/>
      <c r="F11" s="25"/>
      <c r="G11" s="26" t="s">
        <v>19</v>
      </c>
      <c r="H11" s="27" t="n">
        <v>0</v>
      </c>
      <c r="I11" s="28" t="n">
        <v>0</v>
      </c>
      <c r="J11" s="29" t="n">
        <f aca="false">$I$11*J39*$B$45</f>
        <v>0</v>
      </c>
      <c r="K11" s="26" t="s">
        <v>19</v>
      </c>
      <c r="L11" s="30" t="n">
        <v>0</v>
      </c>
      <c r="M11" s="29" t="n">
        <v>0</v>
      </c>
    </row>
    <row r="12" customFormat="false" ht="12.75" hidden="false" customHeight="false" outlineLevel="0" collapsed="false">
      <c r="A12" s="25" t="s">
        <v>20</v>
      </c>
      <c r="B12" s="25"/>
      <c r="C12" s="25"/>
      <c r="D12" s="25"/>
      <c r="E12" s="25"/>
      <c r="F12" s="25"/>
      <c r="G12" s="26" t="s">
        <v>19</v>
      </c>
      <c r="H12" s="27" t="n">
        <v>0</v>
      </c>
      <c r="I12" s="28" t="n">
        <v>0</v>
      </c>
      <c r="J12" s="29" t="n">
        <v>0</v>
      </c>
      <c r="K12" s="26" t="s">
        <v>19</v>
      </c>
      <c r="L12" s="30" t="n">
        <v>0</v>
      </c>
      <c r="M12" s="29" t="n">
        <v>0</v>
      </c>
    </row>
    <row r="13" customFormat="false" ht="12.75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26" t="s">
        <v>19</v>
      </c>
      <c r="H13" s="27" t="n">
        <v>0</v>
      </c>
      <c r="I13" s="28" t="n">
        <v>0</v>
      </c>
      <c r="J13" s="29" t="n">
        <v>0</v>
      </c>
      <c r="K13" s="26" t="s">
        <v>19</v>
      </c>
      <c r="L13" s="30" t="n">
        <v>0</v>
      </c>
      <c r="M13" s="29" t="n">
        <v>0</v>
      </c>
    </row>
    <row r="14" customFormat="false" ht="12.7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26" t="s">
        <v>23</v>
      </c>
      <c r="H14" s="27" t="n">
        <v>0</v>
      </c>
      <c r="I14" s="28" t="n">
        <v>0</v>
      </c>
      <c r="J14" s="29" t="n">
        <v>0</v>
      </c>
      <c r="K14" s="26" t="s">
        <v>23</v>
      </c>
      <c r="L14" s="30" t="n">
        <v>0</v>
      </c>
      <c r="M14" s="29" t="n">
        <v>0</v>
      </c>
    </row>
    <row r="15" customFormat="false" ht="25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3"/>
      <c r="H15" s="21" t="n">
        <f aca="false">SUM(H16:H21)</f>
        <v>51.4129405077681</v>
      </c>
      <c r="I15" s="22" t="n">
        <f aca="false">SUM(I16:I23)</f>
        <v>5.05</v>
      </c>
      <c r="J15" s="21" t="n">
        <f aca="false">SUM(J16:J23)</f>
        <v>31572.6</v>
      </c>
      <c r="K15" s="33"/>
      <c r="L15" s="24" t="n">
        <v>5.05</v>
      </c>
      <c r="M15" s="21" t="n">
        <f aca="false">SUM(M16:M23)</f>
        <v>31408.98</v>
      </c>
    </row>
    <row r="16" customFormat="false" ht="12.7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26" t="s">
        <v>19</v>
      </c>
      <c r="H16" s="27" t="n">
        <v>0.759822612732095</v>
      </c>
      <c r="I16" s="28" t="n">
        <v>0.19</v>
      </c>
      <c r="J16" s="29" t="n">
        <f aca="false">I16*B45*J39</f>
        <v>1187.88</v>
      </c>
      <c r="K16" s="26" t="s">
        <v>19</v>
      </c>
      <c r="L16" s="30" t="n">
        <v>0.19</v>
      </c>
      <c r="M16" s="29" t="n">
        <f aca="false">L16*6219.6</f>
        <v>1181.724</v>
      </c>
    </row>
    <row r="17" customFormat="false" ht="12.7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26" t="s">
        <v>19</v>
      </c>
      <c r="H17" s="27" t="n">
        <v>6.63867871352785</v>
      </c>
      <c r="I17" s="28" t="n">
        <v>0.56</v>
      </c>
      <c r="J17" s="29" t="n">
        <f aca="false">I17*B45*J39</f>
        <v>3501.12</v>
      </c>
      <c r="K17" s="26" t="s">
        <v>19</v>
      </c>
      <c r="L17" s="30" t="n">
        <v>0.56</v>
      </c>
      <c r="M17" s="29" t="n">
        <f aca="false">L17*6219.6</f>
        <v>3482.976</v>
      </c>
    </row>
    <row r="18" customFormat="false" ht="12.7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26" t="s">
        <v>19</v>
      </c>
      <c r="H18" s="27" t="n">
        <v>23.528449933687</v>
      </c>
      <c r="I18" s="28" t="n">
        <v>0.37</v>
      </c>
      <c r="J18" s="29" t="n">
        <f aca="false">I18*B45*J39</f>
        <v>2313.24</v>
      </c>
      <c r="K18" s="26" t="s">
        <v>19</v>
      </c>
      <c r="L18" s="30" t="n">
        <v>0.37</v>
      </c>
      <c r="M18" s="29" t="n">
        <f aca="false">L18*6219.6</f>
        <v>2301.252</v>
      </c>
    </row>
    <row r="19" customFormat="false" ht="12.7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26" t="s">
        <v>19</v>
      </c>
      <c r="H19" s="27" t="n">
        <v>0.408133289124668</v>
      </c>
      <c r="I19" s="28" t="n">
        <v>0.28</v>
      </c>
      <c r="J19" s="29" t="n">
        <f aca="false">I19*6252</f>
        <v>1750.56</v>
      </c>
      <c r="K19" s="26" t="s">
        <v>19</v>
      </c>
      <c r="L19" s="30" t="n">
        <v>0.28</v>
      </c>
      <c r="M19" s="29" t="n">
        <f aca="false">L19*6219.6</f>
        <v>1741.488</v>
      </c>
    </row>
    <row r="20" customFormat="false" ht="4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4" t="s">
        <v>30</v>
      </c>
      <c r="H20" s="27" t="n">
        <v>12.083350464191</v>
      </c>
      <c r="I20" s="28" t="n">
        <v>0.68</v>
      </c>
      <c r="J20" s="29" t="n">
        <f aca="false">I20*6252</f>
        <v>4251.36</v>
      </c>
      <c r="K20" s="34" t="s">
        <v>30</v>
      </c>
      <c r="L20" s="30" t="n">
        <v>0.68</v>
      </c>
      <c r="M20" s="29" t="n">
        <f aca="false">L20*6219.6</f>
        <v>4229.328</v>
      </c>
    </row>
    <row r="21" customFormat="false" ht="12.75" hidden="false" customHeight="true" outlineLevel="0" collapsed="false">
      <c r="A21" s="31" t="s">
        <v>31</v>
      </c>
      <c r="B21" s="31"/>
      <c r="C21" s="31"/>
      <c r="D21" s="31"/>
      <c r="E21" s="31"/>
      <c r="F21" s="31"/>
      <c r="G21" s="26" t="s">
        <v>19</v>
      </c>
      <c r="H21" s="27" t="n">
        <v>7.99450549450549</v>
      </c>
      <c r="I21" s="28" t="n">
        <v>0.23</v>
      </c>
      <c r="J21" s="29" t="n">
        <f aca="false">I21*6252</f>
        <v>1437.96</v>
      </c>
      <c r="K21" s="26" t="s">
        <v>19</v>
      </c>
      <c r="L21" s="30" t="n">
        <v>0.23</v>
      </c>
      <c r="M21" s="29" t="n">
        <f aca="false">L21*6219.6</f>
        <v>1430.508</v>
      </c>
    </row>
    <row r="22" customFormat="false" ht="12.75" hidden="false" customHeight="true" outlineLevel="0" collapsed="false">
      <c r="A22" s="31" t="s">
        <v>32</v>
      </c>
      <c r="B22" s="31"/>
      <c r="C22" s="31"/>
      <c r="D22" s="31"/>
      <c r="E22" s="31"/>
      <c r="F22" s="31"/>
      <c r="G22" s="26" t="s">
        <v>33</v>
      </c>
      <c r="H22" s="27" t="n">
        <v>7.99450549450549</v>
      </c>
      <c r="I22" s="28" t="n">
        <v>2.74</v>
      </c>
      <c r="J22" s="29" t="n">
        <f aca="false">I22*6252</f>
        <v>17130.48</v>
      </c>
      <c r="K22" s="26" t="s">
        <v>33</v>
      </c>
      <c r="L22" s="30" t="n">
        <v>2.74</v>
      </c>
      <c r="M22" s="29" t="n">
        <f aca="false">L22*6219.6</f>
        <v>17041.704</v>
      </c>
    </row>
    <row r="23" customFormat="false" ht="12.75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26" t="s">
        <v>19</v>
      </c>
      <c r="H23" s="27" t="n">
        <v>7.99450549450549</v>
      </c>
      <c r="I23" s="28" t="n">
        <v>0</v>
      </c>
      <c r="J23" s="29" t="n">
        <f aca="false">$I$23*$B$45*J39</f>
        <v>0</v>
      </c>
      <c r="K23" s="26" t="s">
        <v>19</v>
      </c>
      <c r="L23" s="30" t="n">
        <v>0</v>
      </c>
      <c r="M23" s="29" t="n">
        <v>0</v>
      </c>
    </row>
    <row r="24" customFormat="false" ht="13.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3"/>
      <c r="H24" s="35" t="n">
        <f aca="false">SUM(H25:H28)</f>
        <v>33.7698938992042</v>
      </c>
      <c r="I24" s="36" t="n">
        <f aca="false">SUM(I25:I28)</f>
        <v>5.6</v>
      </c>
      <c r="J24" s="23" t="n">
        <f aca="false">SUM(J25:J28)</f>
        <v>35011.2</v>
      </c>
      <c r="K24" s="33"/>
      <c r="L24" s="37" t="n">
        <v>5.14</v>
      </c>
      <c r="M24" s="21" t="n">
        <f aca="false">SUM(M25:M28)</f>
        <v>31968.744</v>
      </c>
    </row>
    <row r="25" customFormat="false" ht="12.75" hidden="false" customHeight="true" outlineLevel="0" collapsed="false">
      <c r="A25" s="31" t="s">
        <v>36</v>
      </c>
      <c r="B25" s="31"/>
      <c r="C25" s="31"/>
      <c r="D25" s="31"/>
      <c r="E25" s="31"/>
      <c r="F25" s="31"/>
      <c r="G25" s="26" t="s">
        <v>37</v>
      </c>
      <c r="H25" s="27" t="n">
        <v>0.344590754073513</v>
      </c>
      <c r="I25" s="28" t="n">
        <v>0</v>
      </c>
      <c r="J25" s="29" t="n">
        <f aca="false">$I$25*$B$45*J39</f>
        <v>0</v>
      </c>
      <c r="K25" s="26" t="s">
        <v>37</v>
      </c>
      <c r="L25" s="30" t="n">
        <v>0</v>
      </c>
      <c r="M25" s="29" t="n">
        <v>0</v>
      </c>
    </row>
    <row r="26" customFormat="false" ht="23.25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26" t="s">
        <v>37</v>
      </c>
      <c r="H26" s="27" t="n">
        <v>7.58099658961728</v>
      </c>
      <c r="I26" s="28" t="n">
        <v>0.35</v>
      </c>
      <c r="J26" s="29" t="n">
        <f aca="false">6252*I26</f>
        <v>2188.2</v>
      </c>
      <c r="K26" s="26" t="s">
        <v>37</v>
      </c>
      <c r="L26" s="28" t="n">
        <v>0.35</v>
      </c>
      <c r="M26" s="29" t="n">
        <f aca="false">L26*6219.6</f>
        <v>2176.86</v>
      </c>
    </row>
    <row r="27" customFormat="false" ht="45.6" hidden="false" customHeight="true" outlineLevel="0" collapsed="false">
      <c r="A27" s="31" t="s">
        <v>39</v>
      </c>
      <c r="B27" s="31"/>
      <c r="C27" s="31"/>
      <c r="D27" s="31"/>
      <c r="E27" s="31"/>
      <c r="F27" s="31"/>
      <c r="G27" s="34" t="s">
        <v>40</v>
      </c>
      <c r="H27" s="38" t="n">
        <v>2.06754452444108</v>
      </c>
      <c r="I27" s="28" t="n">
        <v>0.04</v>
      </c>
      <c r="J27" s="29" t="n">
        <f aca="false">6252*I27</f>
        <v>250.08</v>
      </c>
      <c r="K27" s="34" t="s">
        <v>40</v>
      </c>
      <c r="L27" s="30" t="n">
        <v>0.04</v>
      </c>
      <c r="M27" s="29" t="n">
        <f aca="false">L27*6219.6</f>
        <v>248.784</v>
      </c>
    </row>
    <row r="28" customFormat="false" ht="93.75" hidden="false" customHeight="true" outlineLevel="0" collapsed="false">
      <c r="A28" s="31" t="s">
        <v>41</v>
      </c>
      <c r="B28" s="31"/>
      <c r="C28" s="31"/>
      <c r="D28" s="31"/>
      <c r="E28" s="31"/>
      <c r="F28" s="31"/>
      <c r="G28" s="26" t="s">
        <v>37</v>
      </c>
      <c r="H28" s="27" t="n">
        <v>23.7767620310724</v>
      </c>
      <c r="I28" s="28" t="n">
        <v>5.21</v>
      </c>
      <c r="J28" s="29" t="n">
        <f aca="false">6252*I28</f>
        <v>32572.92</v>
      </c>
      <c r="K28" s="26" t="s">
        <v>37</v>
      </c>
      <c r="L28" s="30" t="n">
        <v>4.75</v>
      </c>
      <c r="M28" s="29" t="n">
        <f aca="false">L28*6219.6</f>
        <v>29543.1</v>
      </c>
    </row>
    <row r="29" customFormat="false" ht="12.75" hidden="false" customHeight="true" outlineLevel="0" collapsed="false">
      <c r="A29" s="32" t="s">
        <v>42</v>
      </c>
      <c r="B29" s="32"/>
      <c r="C29" s="32"/>
      <c r="D29" s="32"/>
      <c r="E29" s="32"/>
      <c r="F29" s="32"/>
      <c r="G29" s="33"/>
      <c r="H29" s="35" t="n">
        <f aca="false">SUM(H30:H32)</f>
        <v>14.8171655930277</v>
      </c>
      <c r="I29" s="36" t="n">
        <f aca="false">SUM(I30:I35)</f>
        <v>3.15</v>
      </c>
      <c r="J29" s="35" t="n">
        <f aca="false">SUM(J30:J35)</f>
        <v>19693.8</v>
      </c>
      <c r="K29" s="33"/>
      <c r="L29" s="37" t="n">
        <v>3.15</v>
      </c>
      <c r="M29" s="21" t="n">
        <f aca="false">SUM(M30:M35)</f>
        <v>19591.74</v>
      </c>
    </row>
    <row r="30" customFormat="false" ht="114" hidden="false" customHeight="true" outlineLevel="0" collapsed="false">
      <c r="A30" s="31" t="s">
        <v>43</v>
      </c>
      <c r="B30" s="31"/>
      <c r="C30" s="31"/>
      <c r="D30" s="31"/>
      <c r="E30" s="31"/>
      <c r="F30" s="31"/>
      <c r="G30" s="34" t="s">
        <v>44</v>
      </c>
      <c r="H30" s="38" t="n">
        <v>11.7539787798408</v>
      </c>
      <c r="I30" s="28" t="n">
        <v>1.36</v>
      </c>
      <c r="J30" s="29" t="n">
        <f aca="false">6252*I30</f>
        <v>8502.72</v>
      </c>
      <c r="K30" s="34" t="s">
        <v>44</v>
      </c>
      <c r="L30" s="30" t="n">
        <v>1.36</v>
      </c>
      <c r="M30" s="29" t="n">
        <f aca="false">L30*6219.6</f>
        <v>8458.656</v>
      </c>
    </row>
    <row r="31" customFormat="false" ht="78" hidden="false" customHeight="true" outlineLevel="0" collapsed="false">
      <c r="A31" s="31" t="s">
        <v>45</v>
      </c>
      <c r="B31" s="31"/>
      <c r="C31" s="31"/>
      <c r="D31" s="31"/>
      <c r="E31" s="31"/>
      <c r="F31" s="31"/>
      <c r="G31" s="34" t="s">
        <v>46</v>
      </c>
      <c r="H31" s="38" t="n">
        <v>2.22527472527473</v>
      </c>
      <c r="I31" s="28" t="n">
        <v>0.89</v>
      </c>
      <c r="J31" s="29" t="n">
        <f aca="false">6252*I31</f>
        <v>5564.28</v>
      </c>
      <c r="K31" s="34" t="s">
        <v>46</v>
      </c>
      <c r="L31" s="30" t="n">
        <v>0.89</v>
      </c>
      <c r="M31" s="29" t="n">
        <f aca="false">L31*6219.6</f>
        <v>5535.444</v>
      </c>
    </row>
    <row r="32" customFormat="false" ht="12.75" hidden="false" customHeight="true" outlineLevel="0" collapsed="false">
      <c r="A32" s="31" t="s">
        <v>47</v>
      </c>
      <c r="B32" s="31"/>
      <c r="C32" s="31"/>
      <c r="D32" s="31"/>
      <c r="E32" s="31"/>
      <c r="F32" s="31"/>
      <c r="G32" s="26" t="s">
        <v>48</v>
      </c>
      <c r="H32" s="27" t="n">
        <v>0.837912087912088</v>
      </c>
      <c r="I32" s="28" t="n">
        <v>0.58</v>
      </c>
      <c r="J32" s="29" t="n">
        <f aca="false">6252*I32</f>
        <v>3626.16</v>
      </c>
      <c r="K32" s="26" t="s">
        <v>48</v>
      </c>
      <c r="L32" s="30" t="n">
        <v>0.58</v>
      </c>
      <c r="M32" s="29" t="n">
        <f aca="false">L32*6219.6</f>
        <v>3607.368</v>
      </c>
    </row>
    <row r="33" customFormat="false" ht="12.75" hidden="false" customHeight="true" outlineLevel="0" collapsed="false">
      <c r="A33" s="31" t="s">
        <v>49</v>
      </c>
      <c r="B33" s="31"/>
      <c r="C33" s="31"/>
      <c r="D33" s="31"/>
      <c r="E33" s="31"/>
      <c r="F33" s="31"/>
      <c r="G33" s="26" t="s">
        <v>37</v>
      </c>
      <c r="H33" s="27" t="n">
        <v>0.837912087912088</v>
      </c>
      <c r="I33" s="28" t="n">
        <v>0.32</v>
      </c>
      <c r="J33" s="29" t="n">
        <f aca="false">6252*I33</f>
        <v>2000.64</v>
      </c>
      <c r="K33" s="26" t="s">
        <v>37</v>
      </c>
      <c r="L33" s="30" t="n">
        <v>0.32</v>
      </c>
      <c r="M33" s="29" t="n">
        <f aca="false">L33*6219.6</f>
        <v>1990.272</v>
      </c>
    </row>
    <row r="34" customFormat="false" ht="12.75" hidden="false" customHeight="true" outlineLevel="0" collapsed="false">
      <c r="A34" s="31" t="s">
        <v>50</v>
      </c>
      <c r="B34" s="31"/>
      <c r="C34" s="31"/>
      <c r="D34" s="31"/>
      <c r="E34" s="31"/>
      <c r="F34" s="31"/>
      <c r="G34" s="26" t="s">
        <v>37</v>
      </c>
      <c r="H34" s="27" t="n">
        <v>0.837912087912088</v>
      </c>
      <c r="I34" s="28" t="n">
        <v>0</v>
      </c>
      <c r="J34" s="29" t="n">
        <f aca="false">$I$34*$B$45*J39</f>
        <v>0</v>
      </c>
      <c r="K34" s="26" t="s">
        <v>37</v>
      </c>
      <c r="L34" s="30" t="n">
        <v>0</v>
      </c>
      <c r="M34" s="29" t="n">
        <f aca="false">L34*6219.6</f>
        <v>0</v>
      </c>
    </row>
    <row r="35" customFormat="false" ht="12.75" hidden="false" customHeight="true" outlineLevel="0" collapsed="false">
      <c r="A35" s="31" t="s">
        <v>51</v>
      </c>
      <c r="B35" s="31"/>
      <c r="C35" s="31"/>
      <c r="D35" s="31"/>
      <c r="E35" s="31"/>
      <c r="F35" s="31"/>
      <c r="G35" s="26" t="s">
        <v>37</v>
      </c>
      <c r="H35" s="27" t="n">
        <v>0.837912087912088</v>
      </c>
      <c r="I35" s="28" t="n">
        <v>0</v>
      </c>
      <c r="J35" s="29" t="n">
        <f aca="false">$I$35*$B$45*J39</f>
        <v>0</v>
      </c>
      <c r="K35" s="26" t="s">
        <v>37</v>
      </c>
      <c r="L35" s="30" t="n">
        <v>0</v>
      </c>
      <c r="M35" s="29" t="n">
        <f aca="false">L35*6219.6</f>
        <v>0</v>
      </c>
    </row>
    <row r="36" customFormat="false" ht="12.75" hidden="false" customHeight="true" outlineLevel="0" collapsed="false">
      <c r="A36" s="32" t="s">
        <v>52</v>
      </c>
      <c r="B36" s="32"/>
      <c r="C36" s="32"/>
      <c r="D36" s="32"/>
      <c r="E36" s="32"/>
      <c r="F36" s="32"/>
      <c r="G36" s="33"/>
      <c r="H36" s="35" t="n">
        <f aca="false">SUM(H38:H40)</f>
        <v>114.2257024</v>
      </c>
      <c r="I36" s="36" t="n">
        <v>0</v>
      </c>
      <c r="J36" s="39" t="n">
        <f aca="false">$I$36*$B$45*J39</f>
        <v>0</v>
      </c>
      <c r="K36" s="33"/>
      <c r="L36" s="37" t="n">
        <v>0.62</v>
      </c>
      <c r="M36" s="29" t="n">
        <f aca="false">L36*6219.6</f>
        <v>3856.152</v>
      </c>
    </row>
    <row r="37" customFormat="false" ht="12.75" hidden="false" customHeight="true" outlineLevel="0" collapsed="false">
      <c r="A37" s="40" t="s">
        <v>53</v>
      </c>
      <c r="B37" s="40"/>
      <c r="C37" s="40"/>
      <c r="D37" s="40"/>
      <c r="E37" s="40"/>
      <c r="F37" s="40"/>
      <c r="G37" s="33"/>
      <c r="H37" s="35"/>
      <c r="I37" s="36" t="n">
        <v>1.09</v>
      </c>
      <c r="J37" s="39" t="n">
        <f aca="false">I37*6252</f>
        <v>6814.68</v>
      </c>
      <c r="K37" s="33"/>
      <c r="L37" s="37" t="n">
        <v>1.15</v>
      </c>
      <c r="M37" s="29" t="n">
        <f aca="false">L37*6219.6</f>
        <v>7152.54</v>
      </c>
    </row>
    <row r="38" customFormat="false" ht="12.75" hidden="false" customHeight="true" outlineLevel="0" collapsed="false">
      <c r="A38" s="40" t="s">
        <v>54</v>
      </c>
      <c r="B38" s="40"/>
      <c r="C38" s="40"/>
      <c r="D38" s="40"/>
      <c r="E38" s="40"/>
      <c r="F38" s="40"/>
      <c r="G38" s="41"/>
      <c r="H38" s="42" t="n">
        <f aca="false">H29+H24+H15+H10</f>
        <v>100</v>
      </c>
      <c r="I38" s="43"/>
      <c r="J38" s="23" t="n">
        <f aca="false">J29+J24+J15+J10+J36+J37</f>
        <v>93092.28</v>
      </c>
      <c r="K38" s="41"/>
      <c r="L38" s="37"/>
      <c r="M38" s="23" t="n">
        <f aca="false">M29+M24+M15+M10+M36+M37</f>
        <v>93978.156</v>
      </c>
    </row>
    <row r="39" customFormat="false" ht="12.75" hidden="false" customHeight="true" outlineLevel="0" collapsed="false">
      <c r="A39" s="40" t="s">
        <v>55</v>
      </c>
      <c r="B39" s="40"/>
      <c r="C39" s="40"/>
      <c r="D39" s="40"/>
      <c r="E39" s="40"/>
      <c r="F39" s="40"/>
      <c r="G39" s="41"/>
      <c r="H39" s="41"/>
      <c r="I39" s="44"/>
      <c r="J39" s="23" t="n">
        <v>521</v>
      </c>
      <c r="K39" s="41"/>
      <c r="L39" s="45"/>
      <c r="M39" s="23" t="n">
        <v>518.3</v>
      </c>
    </row>
    <row r="40" s="49" customFormat="true" ht="25.5" hidden="false" customHeight="true" outlineLevel="0" collapsed="false">
      <c r="A40" s="46" t="s">
        <v>56</v>
      </c>
      <c r="B40" s="46"/>
      <c r="C40" s="46"/>
      <c r="D40" s="46"/>
      <c r="E40" s="46"/>
      <c r="F40" s="46"/>
      <c r="G40" s="47"/>
      <c r="H40" s="47" t="n">
        <f aca="false">7.28*1.416*1.2*1.15</f>
        <v>14.2257024</v>
      </c>
      <c r="I40" s="48" t="n">
        <f aca="false">I15+I24+I29+I36+I37</f>
        <v>14.89</v>
      </c>
      <c r="J40" s="47" t="n">
        <f aca="false">J38/12/J39</f>
        <v>14.89</v>
      </c>
      <c r="K40" s="47"/>
      <c r="L40" s="48" t="n">
        <v>15.11</v>
      </c>
      <c r="M40" s="47" t="n">
        <v>15.11</v>
      </c>
    </row>
    <row r="42" customFormat="false" ht="12.75" hidden="true" customHeight="true" outlineLevel="0" collapsed="false">
      <c r="K42" s="4"/>
      <c r="L42" s="4"/>
      <c r="M42" s="4"/>
    </row>
    <row r="45" customFormat="false" ht="12.75" hidden="false" customHeight="false" outlineLevel="0" collapsed="false">
      <c r="A45" s="1" t="s">
        <v>57</v>
      </c>
      <c r="B45" s="1" t="n">
        <v>12</v>
      </c>
      <c r="K45" s="4"/>
      <c r="L45" s="4"/>
      <c r="M45" s="4"/>
    </row>
  </sheetData>
  <mergeCells count="36">
    <mergeCell ref="A1:F1"/>
    <mergeCell ref="A7:F9"/>
    <mergeCell ref="G7:J7"/>
    <mergeCell ref="G8:J8"/>
    <mergeCell ref="K8:M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48:05Z</dcterms:created>
  <dc:creator>Бердникова Л.Ф.</dc:creator>
  <dc:description/>
  <dc:language>en-US</dc:language>
  <cp:lastModifiedBy>alekseevaiv2</cp:lastModifiedBy>
  <cp:lastPrinted>2014-07-28T13:27:41Z</cp:lastPrinted>
  <dcterms:modified xsi:type="dcterms:W3CDTF">2014-07-28T13:28:26Z</dcterms:modified>
  <cp:revision>0</cp:revision>
  <dc:subject/>
  <dc:title/>
</cp:coreProperties>
</file>